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0">
  <si>
    <t xml:space="preserve">Dowel Maker Hole Sizes</t>
  </si>
  <si>
    <t xml:space="preserve">Desired Fractional Size of Dowel*</t>
  </si>
  <si>
    <t xml:space="preserve">Decimal Equivalent</t>
  </si>
  <si>
    <t xml:space="preserve">Diagonal dimension for square stock (Column 2 * 1.414)</t>
  </si>
  <si>
    <t xml:space="preserve">Closest fractional size**</t>
  </si>
  <si>
    <t xml:space="preserve">Square stock size***
(Column 5 / 1.414)</t>
  </si>
  <si>
    <t xml:space="preserve">*Jig exit hole diameter</t>
  </si>
  <si>
    <t xml:space="preserve">**Jig entry hole diameter</t>
  </si>
  <si>
    <t xml:space="preserve">***Mill stock to this size</t>
  </si>
  <si>
    <t xml:space="preserve">The last rows can be used for sizes not listed in the chart. Enter the desired dowel size in the first column. In column 4, enter the fractional drill size just larger than the number in column 3.</t>
  </si>
</sst>
</file>

<file path=xl/styles.xml><?xml version="1.0" encoding="utf-8"?>
<styleSheet xmlns="http://schemas.openxmlformats.org/spreadsheetml/2006/main">
  <numFmts count="3">
    <numFmt numFmtId="164" formatCode="General"/>
    <numFmt numFmtId="165" formatCode="# ??/??"/>
    <numFmt numFmtId="166" formatCode="0.000"/>
  </numFmts>
  <fonts count="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6"/>
      <color rgb="FF000000"/>
      <name val="Arial"/>
      <family val="2"/>
    </font>
    <font>
      <b val="true"/>
      <sz val="12"/>
      <color rgb="FF000000"/>
      <name val="Arial"/>
      <family val="2"/>
    </font>
    <font>
      <sz val="12"/>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A18" activeCellId="0" sqref="A18"/>
    </sheetView>
  </sheetViews>
  <sheetFormatPr defaultColWidth="9.1015625" defaultRowHeight="13.8" zeroHeight="false" outlineLevelRow="0" outlineLevelCol="0"/>
  <cols>
    <col collapsed="false" customWidth="true" hidden="false" outlineLevel="0" max="1" min="1" style="1" width="10.55"/>
    <col collapsed="false" customWidth="true" hidden="false" outlineLevel="0" max="2" min="2" style="1" width="9.43"/>
    <col collapsed="false" customWidth="true" hidden="false" outlineLevel="0" max="3" min="3" style="1" width="9.66"/>
    <col collapsed="false" customWidth="true" hidden="false" outlineLevel="0" max="4" min="4" style="1" width="9.55"/>
    <col collapsed="false" customWidth="true" hidden="false" outlineLevel="0" max="5" min="5" style="1" width="10.1"/>
    <col collapsed="false" customWidth="true" hidden="false" outlineLevel="0" max="6" min="6" style="1" width="10.43"/>
    <col collapsed="false" customWidth="false" hidden="false" outlineLevel="0" max="257" min="7" style="1" width="9.1"/>
  </cols>
  <sheetData>
    <row r="1" customFormat="false" ht="21" hidden="false" customHeight="false" outlineLevel="0" collapsed="false">
      <c r="A1" s="2" t="s">
        <v>0</v>
      </c>
      <c r="B1" s="2"/>
      <c r="C1" s="2"/>
      <c r="D1" s="2"/>
      <c r="E1" s="2"/>
      <c r="F1" s="2"/>
    </row>
    <row r="3" customFormat="false" ht="109.5" hidden="false" customHeight="true" outlineLevel="0" collapsed="false">
      <c r="A3" s="3" t="s">
        <v>1</v>
      </c>
      <c r="B3" s="4" t="s">
        <v>2</v>
      </c>
      <c r="C3" s="4" t="s">
        <v>3</v>
      </c>
      <c r="D3" s="3" t="s">
        <v>4</v>
      </c>
      <c r="E3" s="4" t="s">
        <v>2</v>
      </c>
      <c r="F3" s="3" t="s">
        <v>5</v>
      </c>
    </row>
    <row r="4" customFormat="false" ht="15.6" hidden="false" customHeight="false" outlineLevel="0" collapsed="false">
      <c r="A4" s="5" t="n">
        <v>0.09375</v>
      </c>
      <c r="B4" s="6" t="n">
        <f aca="false">A4</f>
        <v>0.09375</v>
      </c>
      <c r="C4" s="6" t="n">
        <f aca="false">A4*1.414</f>
        <v>0.1325625</v>
      </c>
      <c r="D4" s="5" t="n">
        <v>0.140625</v>
      </c>
      <c r="E4" s="6" t="n">
        <f aca="false">D4</f>
        <v>0.140625</v>
      </c>
      <c r="F4" s="7" t="n">
        <f aca="false">D4/1.414</f>
        <v>0.099451909476662</v>
      </c>
    </row>
    <row r="5" customFormat="false" ht="15.6" hidden="false" customHeight="false" outlineLevel="0" collapsed="false">
      <c r="A5" s="5" t="n">
        <f aca="false">A4+1/32</f>
        <v>0.125</v>
      </c>
      <c r="B5" s="6" t="n">
        <f aca="false">A5</f>
        <v>0.125</v>
      </c>
      <c r="C5" s="6" t="n">
        <f aca="false">A5*1.414</f>
        <v>0.17675</v>
      </c>
      <c r="D5" s="5" t="n">
        <v>0.1875</v>
      </c>
      <c r="E5" s="6" t="n">
        <f aca="false">D5</f>
        <v>0.1875</v>
      </c>
      <c r="F5" s="7" t="n">
        <f aca="false">D5/1.414</f>
        <v>0.132602545968883</v>
      </c>
    </row>
    <row r="6" customFormat="false" ht="15.6" hidden="false" customHeight="false" outlineLevel="0" collapsed="false">
      <c r="A6" s="5" t="n">
        <f aca="false">A5+1/32</f>
        <v>0.15625</v>
      </c>
      <c r="B6" s="6" t="n">
        <f aca="false">A6</f>
        <v>0.15625</v>
      </c>
      <c r="C6" s="6" t="n">
        <f aca="false">A6*1.414</f>
        <v>0.2209375</v>
      </c>
      <c r="D6" s="5" t="n">
        <v>0.234375</v>
      </c>
      <c r="E6" s="6" t="n">
        <f aca="false">D6</f>
        <v>0.234375</v>
      </c>
      <c r="F6" s="7" t="n">
        <f aca="false">D6/1.414</f>
        <v>0.165753182461103</v>
      </c>
    </row>
    <row r="7" customFormat="false" ht="15.6" hidden="false" customHeight="false" outlineLevel="0" collapsed="false">
      <c r="A7" s="5" t="n">
        <f aca="false">A6+1/32</f>
        <v>0.1875</v>
      </c>
      <c r="B7" s="6" t="n">
        <f aca="false">A7</f>
        <v>0.1875</v>
      </c>
      <c r="C7" s="6" t="n">
        <f aca="false">A7*1.414</f>
        <v>0.265125</v>
      </c>
      <c r="D7" s="5" t="n">
        <v>0.265625</v>
      </c>
      <c r="E7" s="6" t="n">
        <f aca="false">D7</f>
        <v>0.265625</v>
      </c>
      <c r="F7" s="7" t="n">
        <f aca="false">D7/1.414</f>
        <v>0.18785360678925</v>
      </c>
    </row>
    <row r="8" customFormat="false" ht="15.6" hidden="false" customHeight="false" outlineLevel="0" collapsed="false">
      <c r="A8" s="5" t="n">
        <f aca="false">A7+1/32</f>
        <v>0.21875</v>
      </c>
      <c r="B8" s="6" t="n">
        <f aca="false">A8</f>
        <v>0.21875</v>
      </c>
      <c r="C8" s="6" t="n">
        <f aca="false">A8*1.414</f>
        <v>0.3093125</v>
      </c>
      <c r="D8" s="5" t="n">
        <v>0.3125</v>
      </c>
      <c r="E8" s="6" t="n">
        <f aca="false">D8</f>
        <v>0.3125</v>
      </c>
      <c r="F8" s="7" t="n">
        <f aca="false">D8/1.414</f>
        <v>0.221004243281471</v>
      </c>
    </row>
    <row r="9" customFormat="false" ht="15.6" hidden="false" customHeight="false" outlineLevel="0" collapsed="false">
      <c r="A9" s="5" t="n">
        <f aca="false">A8+1/32</f>
        <v>0.25</v>
      </c>
      <c r="B9" s="6" t="n">
        <f aca="false">A9</f>
        <v>0.25</v>
      </c>
      <c r="C9" s="6" t="n">
        <f aca="false">A9*1.414</f>
        <v>0.3535</v>
      </c>
      <c r="D9" s="5" t="n">
        <v>0.375</v>
      </c>
      <c r="E9" s="6" t="n">
        <f aca="false">D9</f>
        <v>0.375</v>
      </c>
      <c r="F9" s="7" t="n">
        <f aca="false">D9/1.414</f>
        <v>0.265205091937765</v>
      </c>
    </row>
    <row r="10" customFormat="false" ht="15.6" hidden="false" customHeight="false" outlineLevel="0" collapsed="false">
      <c r="A10" s="5" t="n">
        <f aca="false">A9+1/32</f>
        <v>0.28125</v>
      </c>
      <c r="B10" s="6" t="n">
        <f aca="false">A10</f>
        <v>0.28125</v>
      </c>
      <c r="C10" s="6" t="n">
        <f aca="false">A10*1.414</f>
        <v>0.3976875</v>
      </c>
      <c r="D10" s="5" t="n">
        <v>0.40625</v>
      </c>
      <c r="E10" s="6" t="n">
        <f aca="false">D10</f>
        <v>0.40625</v>
      </c>
      <c r="F10" s="7" t="n">
        <f aca="false">D10/1.414</f>
        <v>0.287305516265912</v>
      </c>
    </row>
    <row r="11" customFormat="false" ht="15.6" hidden="false" customHeight="false" outlineLevel="0" collapsed="false">
      <c r="A11" s="5" t="n">
        <f aca="false">A10+1/32</f>
        <v>0.3125</v>
      </c>
      <c r="B11" s="6" t="n">
        <f aca="false">A11</f>
        <v>0.3125</v>
      </c>
      <c r="C11" s="6" t="n">
        <f aca="false">A11*1.414</f>
        <v>0.441875</v>
      </c>
      <c r="D11" s="5" t="n">
        <v>0.46875</v>
      </c>
      <c r="E11" s="6" t="n">
        <f aca="false">D11</f>
        <v>0.46875</v>
      </c>
      <c r="F11" s="7" t="n">
        <f aca="false">D11/1.414</f>
        <v>0.331506364922207</v>
      </c>
    </row>
    <row r="12" customFormat="false" ht="15.6" hidden="false" customHeight="false" outlineLevel="0" collapsed="false">
      <c r="A12" s="5" t="n">
        <f aca="false">A11+1/32</f>
        <v>0.34375</v>
      </c>
      <c r="B12" s="6" t="n">
        <f aca="false">A12</f>
        <v>0.34375</v>
      </c>
      <c r="C12" s="6" t="n">
        <f aca="false">A12*1.414</f>
        <v>0.4860625</v>
      </c>
      <c r="D12" s="5" t="n">
        <v>0.5</v>
      </c>
      <c r="E12" s="6" t="n">
        <f aca="false">D12</f>
        <v>0.5</v>
      </c>
      <c r="F12" s="7" t="n">
        <f aca="false">D12/1.414</f>
        <v>0.353606789250354</v>
      </c>
    </row>
    <row r="13" customFormat="false" ht="15.6" hidden="false" customHeight="false" outlineLevel="0" collapsed="false">
      <c r="A13" s="5" t="n">
        <f aca="false">A12+1/32</f>
        <v>0.375</v>
      </c>
      <c r="B13" s="6" t="n">
        <f aca="false">A13</f>
        <v>0.375</v>
      </c>
      <c r="C13" s="6" t="n">
        <f aca="false">A13*1.414</f>
        <v>0.53025</v>
      </c>
      <c r="D13" s="5" t="n">
        <v>0.53125</v>
      </c>
      <c r="E13" s="6" t="n">
        <f aca="false">D13</f>
        <v>0.53125</v>
      </c>
      <c r="F13" s="7" t="n">
        <f aca="false">D13/1.414</f>
        <v>0.375707213578501</v>
      </c>
    </row>
    <row r="14" customFormat="false" ht="15.6" hidden="false" customHeight="false" outlineLevel="0" collapsed="false">
      <c r="A14" s="5" t="n">
        <f aca="false">A13+1/32</f>
        <v>0.40625</v>
      </c>
      <c r="B14" s="6" t="n">
        <f aca="false">A14</f>
        <v>0.40625</v>
      </c>
      <c r="C14" s="6" t="n">
        <f aca="false">A14*1.414</f>
        <v>0.5744375</v>
      </c>
      <c r="D14" s="5" t="n">
        <v>0.59375</v>
      </c>
      <c r="E14" s="6" t="n">
        <f aca="false">D14</f>
        <v>0.59375</v>
      </c>
      <c r="F14" s="7" t="n">
        <f aca="false">D14/1.414</f>
        <v>0.419908062234795</v>
      </c>
    </row>
    <row r="15" customFormat="false" ht="15.6" hidden="false" customHeight="false" outlineLevel="0" collapsed="false">
      <c r="A15" s="5" t="n">
        <f aca="false">A14+1/32</f>
        <v>0.4375</v>
      </c>
      <c r="B15" s="6" t="n">
        <f aca="false">A15</f>
        <v>0.4375</v>
      </c>
      <c r="C15" s="6" t="n">
        <f aca="false">A15*1.414</f>
        <v>0.618625</v>
      </c>
      <c r="D15" s="5" t="n">
        <v>0.625</v>
      </c>
      <c r="E15" s="6" t="n">
        <f aca="false">D15</f>
        <v>0.625</v>
      </c>
      <c r="F15" s="7" t="n">
        <f aca="false">D15/1.414</f>
        <v>0.442008486562942</v>
      </c>
    </row>
    <row r="16" customFormat="false" ht="15.6" hidden="false" customHeight="false" outlineLevel="0" collapsed="false">
      <c r="A16" s="5" t="n">
        <f aca="false">A15+1/32</f>
        <v>0.46875</v>
      </c>
      <c r="B16" s="6" t="n">
        <f aca="false">A16</f>
        <v>0.46875</v>
      </c>
      <c r="C16" s="6" t="n">
        <f aca="false">A16*1.414</f>
        <v>0.6628125</v>
      </c>
      <c r="D16" s="5" t="n">
        <v>0.65625</v>
      </c>
      <c r="E16" s="6" t="n">
        <f aca="false">D16</f>
        <v>0.65625</v>
      </c>
      <c r="F16" s="7" t="n">
        <f aca="false">D16/1.414</f>
        <v>0.464108910891089</v>
      </c>
    </row>
    <row r="17" customFormat="false" ht="15.6" hidden="false" customHeight="false" outlineLevel="0" collapsed="false">
      <c r="A17" s="5" t="n">
        <f aca="false">A16+1/32</f>
        <v>0.5</v>
      </c>
      <c r="B17" s="6" t="n">
        <f aca="false">A17</f>
        <v>0.5</v>
      </c>
      <c r="C17" s="6" t="n">
        <f aca="false">A17*1.414</f>
        <v>0.707</v>
      </c>
      <c r="D17" s="5" t="n">
        <v>0.71875</v>
      </c>
      <c r="E17" s="6" t="n">
        <f aca="false">D17</f>
        <v>0.71875</v>
      </c>
      <c r="F17" s="7" t="n">
        <f aca="false">D17/1.414</f>
        <v>0.508309759547383</v>
      </c>
    </row>
    <row r="18" customFormat="false" ht="15.6" hidden="false" customHeight="false" outlineLevel="0" collapsed="false">
      <c r="A18" s="5"/>
      <c r="B18" s="6" t="n">
        <f aca="false">A18</f>
        <v>0</v>
      </c>
      <c r="C18" s="6" t="n">
        <f aca="false">A18*1.414</f>
        <v>0</v>
      </c>
      <c r="D18" s="5"/>
      <c r="E18" s="6" t="n">
        <f aca="false">D18</f>
        <v>0</v>
      </c>
      <c r="F18" s="7" t="n">
        <f aca="false">D18/1.414</f>
        <v>0</v>
      </c>
    </row>
    <row r="19" customFormat="false" ht="15.6" hidden="false" customHeight="false" outlineLevel="0" collapsed="false">
      <c r="A19" s="5"/>
      <c r="B19" s="6" t="n">
        <f aca="false">A19</f>
        <v>0</v>
      </c>
      <c r="C19" s="6" t="n">
        <f aca="false">A19*1.414</f>
        <v>0</v>
      </c>
      <c r="D19" s="5"/>
      <c r="E19" s="6" t="n">
        <f aca="false">D19</f>
        <v>0</v>
      </c>
      <c r="F19" s="7" t="n">
        <f aca="false">D19/1.414</f>
        <v>0</v>
      </c>
    </row>
    <row r="20" customFormat="false" ht="15.6" hidden="false" customHeight="false" outlineLevel="0" collapsed="false">
      <c r="A20" s="5"/>
      <c r="B20" s="6" t="n">
        <f aca="false">A20</f>
        <v>0</v>
      </c>
      <c r="C20" s="6" t="n">
        <f aca="false">A20*1.414</f>
        <v>0</v>
      </c>
      <c r="D20" s="5"/>
      <c r="E20" s="6" t="n">
        <f aca="false">D20</f>
        <v>0</v>
      </c>
      <c r="F20" s="7" t="n">
        <f aca="false">D20/1.414</f>
        <v>0</v>
      </c>
    </row>
    <row r="21" customFormat="false" ht="15.6" hidden="false" customHeight="false" outlineLevel="0" collapsed="false">
      <c r="A21" s="5"/>
      <c r="B21" s="6" t="n">
        <f aca="false">A21</f>
        <v>0</v>
      </c>
      <c r="C21" s="6" t="n">
        <f aca="false">A21*1.414</f>
        <v>0</v>
      </c>
      <c r="D21" s="5"/>
      <c r="E21" s="6" t="n">
        <f aca="false">D21</f>
        <v>0</v>
      </c>
      <c r="F21" s="7" t="n">
        <f aca="false">D21/1.414</f>
        <v>0</v>
      </c>
    </row>
    <row r="22" customFormat="false" ht="15" hidden="false" customHeight="false" outlineLevel="0" collapsed="false">
      <c r="A22" s="8"/>
      <c r="B22" s="8"/>
      <c r="C22" s="8"/>
      <c r="D22" s="8"/>
      <c r="E22" s="8"/>
      <c r="F22" s="8"/>
    </row>
    <row r="23" customFormat="false" ht="15" hidden="false" customHeight="false" outlineLevel="0" collapsed="false">
      <c r="A23" s="8" t="s">
        <v>6</v>
      </c>
      <c r="B23" s="8"/>
      <c r="C23" s="8"/>
      <c r="D23" s="8"/>
      <c r="E23" s="8"/>
      <c r="F23" s="8"/>
    </row>
    <row r="24" customFormat="false" ht="15" hidden="false" customHeight="false" outlineLevel="0" collapsed="false">
      <c r="A24" s="8" t="s">
        <v>7</v>
      </c>
      <c r="B24" s="8"/>
      <c r="C24" s="8"/>
      <c r="D24" s="8"/>
      <c r="E24" s="8"/>
      <c r="F24" s="8"/>
    </row>
    <row r="25" customFormat="false" ht="15" hidden="false" customHeight="false" outlineLevel="0" collapsed="false">
      <c r="A25" s="8" t="s">
        <v>8</v>
      </c>
      <c r="B25" s="8"/>
      <c r="C25" s="8"/>
      <c r="D25" s="8"/>
      <c r="E25" s="8"/>
      <c r="F25" s="8"/>
    </row>
    <row r="26" customFormat="false" ht="15" hidden="false" customHeight="false" outlineLevel="0" collapsed="false">
      <c r="A26" s="8"/>
      <c r="B26" s="8"/>
      <c r="C26" s="8"/>
      <c r="D26" s="8"/>
      <c r="E26" s="8"/>
      <c r="F26" s="8"/>
    </row>
    <row r="27" customFormat="false" ht="51" hidden="false" customHeight="true" outlineLevel="0" collapsed="false">
      <c r="A27" s="9" t="s">
        <v>9</v>
      </c>
      <c r="B27" s="9"/>
      <c r="C27" s="9"/>
      <c r="D27" s="9"/>
      <c r="E27" s="9"/>
      <c r="F27" s="9"/>
    </row>
  </sheetData>
  <mergeCells count="2">
    <mergeCell ref="A1:F1"/>
    <mergeCell ref="A27:F27"/>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5T00:18:23Z</dcterms:created>
  <dc:creator>Carl Stammerjohn</dc:creator>
  <dc:description/>
  <dc:language>en-US</dc:language>
  <cp:lastModifiedBy>Carl Stammerjohn</cp:lastModifiedBy>
  <cp:lastPrinted>2023-01-28T15:39:32Z</cp:lastPrinted>
  <dcterms:modified xsi:type="dcterms:W3CDTF">2023-01-28T15:55:11Z</dcterms:modified>
  <cp:revision>0</cp:revision>
  <dc:subject/>
  <dc:title/>
</cp:coreProperties>
</file>